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Л.І. Тищенко</t>
  </si>
  <si>
    <t xml:space="preserve">(підпис)</t>
  </si>
  <si>
    <t xml:space="preserve">(П.І.Б.)</t>
  </si>
  <si>
    <t xml:space="preserve">Виконавець:</t>
  </si>
  <si>
    <t xml:space="preserve">Л.О. Рубан</t>
  </si>
  <si>
    <t xml:space="preserve">Телефон:</t>
  </si>
  <si>
    <t xml:space="preserve">(05354) 2-14-14</t>
  </si>
  <si>
    <t xml:space="preserve">Факс:</t>
  </si>
  <si>
    <t xml:space="preserve">Електронна пошта:</t>
  </si>
  <si>
    <t xml:space="preserve">inbox@gd.pl.court.gov.ua</t>
  </si>
  <si>
    <t xml:space="preserve">4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Гадяцький районний суд Полтавської області</t>
  </si>
  <si>
    <t xml:space="preserve">Місцезнаходження /місце проживання: </t>
  </si>
  <si>
    <t xml:space="preserve">37300. Полтавська область.м. Гадяч</t>
  </si>
  <si>
    <t xml:space="preserve">вул. Лесі Українк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2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7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47</v>
      </c>
      <c r="I10" s="28" t="n">
        <v>18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4</v>
      </c>
      <c r="I12" s="28" t="n">
        <f aca="false">I10</f>
        <v>18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1</v>
      </c>
      <c r="I15" s="33" t="n">
        <v>3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 t="n">
        <v>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51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468</v>
      </c>
      <c r="H26" s="27" t="n">
        <f aca="false">SUM(H27:H42)</f>
        <v>468</v>
      </c>
      <c r="I26" s="28" t="n">
        <f aca="false">SUM(I27:I42)</f>
        <v>2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5</v>
      </c>
      <c r="H27" s="17" t="n">
        <v>15</v>
      </c>
      <c r="I27" s="33" t="n">
        <v>2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86</v>
      </c>
      <c r="H28" s="17" t="n">
        <v>86</v>
      </c>
      <c r="I28" s="33" t="n">
        <v>1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0</v>
      </c>
      <c r="H29" s="17" t="n">
        <v>10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9</v>
      </c>
      <c r="H31" s="17" t="n">
        <v>9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8</v>
      </c>
      <c r="H32" s="17" t="n">
        <v>58</v>
      </c>
      <c r="I32" s="33" t="n">
        <v>4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9</v>
      </c>
      <c r="H33" s="17" t="n">
        <v>19</v>
      </c>
      <c r="I33" s="33" t="n">
        <v>3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70</v>
      </c>
      <c r="H42" s="37" t="n">
        <v>270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7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5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CC0343&amp;CФорма № 1-1-ОП, Підрозділ: Гадяцький районний суд Полта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4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3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2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2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13</v>
      </c>
      <c r="G27" s="27" t="n">
        <f aca="false">SUM(G28:G37,G39,G40)</f>
        <v>13</v>
      </c>
      <c r="H27" s="28" t="n">
        <f aca="false">SUM(H28:H37,H39,H40)</f>
        <v>1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 t="n">
        <v>8</v>
      </c>
      <c r="G29" s="17" t="n">
        <v>8</v>
      </c>
      <c r="H29" s="33" t="n">
        <v>1</v>
      </c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5</v>
      </c>
      <c r="G40" s="37" t="n">
        <v>5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 t="n">
        <v>1</v>
      </c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 t="n">
        <v>1</v>
      </c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18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0</v>
      </c>
      <c r="C66" s="189"/>
      <c r="D66" s="219" t="s">
        <v>121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2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6CC0343&amp;CФорма № 1-1-ОП, Підрозділ: Гадяцький районний суд Полта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3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4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5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6</v>
      </c>
      <c r="B11" s="251"/>
      <c r="C11" s="251"/>
      <c r="D11" s="251"/>
      <c r="E11" s="251" t="s">
        <v>127</v>
      </c>
      <c r="F11" s="251"/>
      <c r="G11" s="251"/>
      <c r="H11" s="252" t="s">
        <v>128</v>
      </c>
      <c r="I11" s="252"/>
      <c r="J11" s="252"/>
      <c r="K11" s="51"/>
    </row>
    <row r="12" customFormat="false" ht="26.25" hidden="false" customHeight="true" outlineLevel="0" collapsed="false">
      <c r="A12" s="253" t="s">
        <v>129</v>
      </c>
      <c r="B12" s="253"/>
      <c r="C12" s="253"/>
      <c r="D12" s="253"/>
      <c r="E12" s="253" t="s">
        <v>130</v>
      </c>
      <c r="F12" s="253"/>
      <c r="G12" s="253"/>
      <c r="H12" s="254" t="s">
        <v>131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2</v>
      </c>
      <c r="I13" s="255"/>
      <c r="J13" s="255"/>
      <c r="K13" s="51"/>
    </row>
    <row r="14" customFormat="false" ht="51" hidden="false" customHeight="true" outlineLevel="0" collapsed="false">
      <c r="A14" s="253" t="s">
        <v>133</v>
      </c>
      <c r="B14" s="253"/>
      <c r="C14" s="253"/>
      <c r="D14" s="253"/>
      <c r="E14" s="253" t="s">
        <v>134</v>
      </c>
      <c r="F14" s="253"/>
      <c r="G14" s="253"/>
      <c r="H14" s="256" t="s">
        <v>135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6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7</v>
      </c>
      <c r="B19" s="264"/>
      <c r="C19" s="265" t="s">
        <v>138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9</v>
      </c>
      <c r="B20" s="266"/>
      <c r="C20" s="266"/>
      <c r="D20" s="266"/>
      <c r="E20" s="267" t="s">
        <v>140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1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2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6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3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CC03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Суд</cp:lastModifiedBy>
  <cp:lastPrinted>2016-06-22T08:24:21Z</cp:lastPrinted>
  <dcterms:modified xsi:type="dcterms:W3CDTF">2017-01-10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2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CC034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адя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